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CT99" sheetId="1" state="visible" r:id="rId2"/>
  </sheets>
  <definedNames>
    <definedName function="false" hidden="false" localSheetId="0" name="_xlnm.Print_Area" vbProcedure="false">DEPCT99!$A$1:$N$39</definedName>
    <definedName function="false" hidden="false" name="ASSOCIATION" vbProcedure="false">DEPCT99!$B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U.F.O.L.E.P.</t>
  </si>
  <si>
    <t xml:space="preserve">DATE :</t>
  </si>
  <si>
    <t xml:space="preserve">28.04.2013</t>
  </si>
  <si>
    <t xml:space="preserve">Organisateur :</t>
  </si>
  <si>
    <t xml:space="preserve">V.S.BIOTOIS</t>
  </si>
  <si>
    <t xml:space="preserve">Souvenir PANTANI</t>
  </si>
  <si>
    <t xml:space="preserve">Licencié(e)s UFOLEP 2013</t>
  </si>
  <si>
    <t xml:space="preserve">Non lic.</t>
  </si>
  <si>
    <t xml:space="preserve">UFOLEP</t>
  </si>
  <si>
    <t xml:space="preserve">TOTAL</t>
  </si>
  <si>
    <t xml:space="preserve">ASSOCIATIONS</t>
  </si>
  <si>
    <t xml:space="preserve">Part.</t>
  </si>
  <si>
    <t xml:space="preserve">Lic.</t>
  </si>
  <si>
    <t xml:space="preserve">Vét.</t>
  </si>
  <si>
    <t xml:space="preserve">  Jeunes</t>
  </si>
  <si>
    <t xml:space="preserve">Fém.</t>
  </si>
  <si>
    <t xml:space="preserve">Pas</t>
  </si>
  <si>
    <t xml:space="preserve">Licence</t>
  </si>
  <si>
    <t xml:space="preserve">points</t>
  </si>
  <si>
    <t xml:space="preserve">de</t>
  </si>
  <si>
    <t xml:space="preserve">autres</t>
  </si>
  <si>
    <t xml:space="preserve">licence</t>
  </si>
  <si>
    <t xml:space="preserve">périmée</t>
  </si>
  <si>
    <t xml:space="preserve">fédé.</t>
  </si>
  <si>
    <t xml:space="preserve">Ecart</t>
  </si>
  <si>
    <t xml:space="preserve">Antibes-Vélo-Passion</t>
  </si>
  <si>
    <t xml:space="preserve">A.V.A.Nice</t>
  </si>
  <si>
    <t xml:space="preserve">C.C.Cannes</t>
  </si>
  <si>
    <t xml:space="preserve">Stade Laurentin</t>
  </si>
  <si>
    <t xml:space="preserve">E.S.Villeneuve-Loubet</t>
  </si>
  <si>
    <t xml:space="preserve">O.C.C.Antibes</t>
  </si>
  <si>
    <t xml:space="preserve">I.F.C.Nice</t>
  </si>
  <si>
    <t xml:space="preserve">V.C.Menton</t>
  </si>
  <si>
    <t xml:space="preserve">C.C.Beausoleil</t>
  </si>
  <si>
    <t xml:space="preserve">A.O.Monts d'Azur</t>
  </si>
  <si>
    <t xml:space="preserve">S.P.C.O.C.La Colle</t>
  </si>
  <si>
    <t xml:space="preserve">A.S.St.Jeannet</t>
  </si>
  <si>
    <t xml:space="preserve">C.C.Cagnois</t>
  </si>
  <si>
    <t xml:space="preserve">H.C.</t>
  </si>
  <si>
    <t xml:space="preserve">V.S.Biot</t>
  </si>
  <si>
    <t xml:space="preserve">Cavigal N.S.</t>
  </si>
  <si>
    <t xml:space="preserve">ex.</t>
  </si>
  <si>
    <t xml:space="preserve">U.C.Monaco</t>
  </si>
  <si>
    <t xml:space="preserve">G.S.E.M.Nice</t>
  </si>
  <si>
    <t xml:space="preserve">Sprinter Club Nice</t>
  </si>
  <si>
    <t xml:space="preserve">V.C.Rocheville</t>
  </si>
  <si>
    <t xml:space="preserve">V.T.T.Gattières</t>
  </si>
  <si>
    <t xml:space="preserve">A.C.Cannes Bocca</t>
  </si>
  <si>
    <t xml:space="preserve">C.C.Vence</t>
  </si>
  <si>
    <t xml:space="preserve">Gérardmer</t>
  </si>
  <si>
    <t xml:space="preserve">V.C.Roquebrune-C-M</t>
  </si>
  <si>
    <t xml:space="preserve">A.S.Nice-Matin</t>
  </si>
  <si>
    <t xml:space="preserve">A.S.Var-Mer</t>
  </si>
  <si>
    <t xml:space="preserve">A.V.I.C.St.Vallier</t>
  </si>
  <si>
    <t xml:space="preserve">Peymeinade</t>
  </si>
  <si>
    <t xml:space="preserve">R.O.Carros</t>
  </si>
  <si>
    <t xml:space="preserve">Indépendant</t>
  </si>
  <si>
    <t xml:space="preserve">                    TOTAUX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8" activeCellId="0" sqref="S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5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2" min="11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4.7"/>
    <col collapsed="false" customWidth="false" hidden="false" outlineLevel="0" max="257" min="17" style="1" width="9.99"/>
  </cols>
  <sheetData>
    <row r="1" customFormat="false" ht="19.5" hidden="false" customHeight="false" outlineLevel="0" collapsed="false">
      <c r="B1" s="2" t="s">
        <v>0</v>
      </c>
      <c r="C1" s="3"/>
      <c r="D1" s="3"/>
      <c r="E1" s="4" t="s">
        <v>1</v>
      </c>
      <c r="F1" s="5" t="s">
        <v>2</v>
      </c>
      <c r="G1" s="6"/>
      <c r="H1" s="4" t="s">
        <v>3</v>
      </c>
      <c r="I1" s="6"/>
      <c r="J1" s="6"/>
      <c r="K1" s="5" t="s">
        <v>4</v>
      </c>
      <c r="L1" s="6"/>
    </row>
    <row r="2" customFormat="false" ht="19.5" hidden="false" customHeight="false" outlineLevel="0" collapsed="false">
      <c r="B2" s="2"/>
      <c r="C2" s="3"/>
      <c r="D2" s="3"/>
      <c r="E2" s="3"/>
      <c r="F2" s="7"/>
      <c r="H2" s="4"/>
      <c r="K2" s="7"/>
    </row>
    <row r="3" customFormat="false" ht="14.1" hidden="false" customHeight="true" outlineLevel="0" collapsed="false">
      <c r="B3" s="2" t="s">
        <v>5</v>
      </c>
      <c r="C3" s="3"/>
      <c r="D3" s="3"/>
      <c r="E3" s="3"/>
      <c r="F3" s="3"/>
    </row>
    <row r="4" customFormat="false" ht="12.75" hidden="false" customHeight="false" outlineLevel="0" collapsed="false">
      <c r="C4" s="8"/>
      <c r="D4" s="9"/>
      <c r="E4" s="10" t="s">
        <v>6</v>
      </c>
      <c r="F4" s="10"/>
      <c r="G4" s="11"/>
      <c r="H4" s="12"/>
      <c r="I4" s="13"/>
      <c r="J4" s="14" t="s">
        <v>7</v>
      </c>
      <c r="K4" s="15" t="s">
        <v>8</v>
      </c>
      <c r="L4" s="16" t="n">
        <v>2013</v>
      </c>
      <c r="M4" s="17"/>
      <c r="N4" s="18" t="s">
        <v>9</v>
      </c>
    </row>
    <row r="5" customFormat="false" ht="12.75" hidden="false" customHeight="false" outlineLevel="0" collapsed="false">
      <c r="A5" s="19"/>
      <c r="B5" s="20" t="s">
        <v>10</v>
      </c>
      <c r="C5" s="21" t="s">
        <v>11</v>
      </c>
      <c r="D5" s="22"/>
      <c r="E5" s="23" t="s">
        <v>12</v>
      </c>
      <c r="F5" s="18" t="s">
        <v>13</v>
      </c>
      <c r="G5" s="24" t="s">
        <v>14</v>
      </c>
      <c r="H5" s="25" t="s">
        <v>15</v>
      </c>
      <c r="I5" s="22"/>
      <c r="J5" s="23" t="s">
        <v>16</v>
      </c>
      <c r="K5" s="23" t="s">
        <v>17</v>
      </c>
      <c r="L5" s="25" t="s">
        <v>17</v>
      </c>
      <c r="M5" s="26"/>
      <c r="N5" s="18" t="s">
        <v>18</v>
      </c>
    </row>
    <row r="6" customFormat="false" ht="12.75" hidden="false" customHeight="false" outlineLevel="0" collapsed="false">
      <c r="A6" s="19"/>
      <c r="B6" s="20"/>
      <c r="C6" s="25"/>
      <c r="D6" s="22"/>
      <c r="E6" s="23" t="s">
        <v>8</v>
      </c>
      <c r="F6" s="18"/>
      <c r="G6" s="18"/>
      <c r="H6" s="25"/>
      <c r="I6" s="22"/>
      <c r="J6" s="23" t="s">
        <v>19</v>
      </c>
      <c r="K6" s="23" t="s">
        <v>8</v>
      </c>
      <c r="L6" s="25" t="s">
        <v>20</v>
      </c>
      <c r="M6" s="26"/>
      <c r="N6" s="19"/>
    </row>
    <row r="7" customFormat="false" ht="12.75" hidden="false" customHeight="false" outlineLevel="0" collapsed="false">
      <c r="A7" s="19"/>
      <c r="B7" s="19"/>
      <c r="C7" s="27"/>
      <c r="D7" s="28"/>
      <c r="E7" s="23" t="n">
        <v>2013</v>
      </c>
      <c r="F7" s="29"/>
      <c r="G7" s="29"/>
      <c r="H7" s="27"/>
      <c r="I7" s="28"/>
      <c r="J7" s="23" t="s">
        <v>21</v>
      </c>
      <c r="K7" s="23" t="s">
        <v>22</v>
      </c>
      <c r="L7" s="25" t="s">
        <v>23</v>
      </c>
      <c r="M7" s="22"/>
      <c r="N7" s="30"/>
      <c r="P7" s="19" t="s">
        <v>24</v>
      </c>
    </row>
    <row r="8" customFormat="false" ht="12.75" hidden="false" customHeight="false" outlineLevel="0" collapsed="false">
      <c r="A8" s="29" t="n">
        <v>1</v>
      </c>
      <c r="B8" s="19" t="s">
        <v>25</v>
      </c>
      <c r="C8" s="31" t="n">
        <v>47</v>
      </c>
      <c r="D8" s="13"/>
      <c r="E8" s="32" t="n">
        <v>44</v>
      </c>
      <c r="F8" s="19" t="n">
        <v>35</v>
      </c>
      <c r="G8" s="19"/>
      <c r="H8" s="31" t="n">
        <v>5</v>
      </c>
      <c r="I8" s="13"/>
      <c r="J8" s="32" t="n">
        <v>3</v>
      </c>
      <c r="K8" s="32"/>
      <c r="L8" s="31"/>
      <c r="M8" s="13"/>
      <c r="N8" s="32" t="n">
        <f aca="false">H8+G8+F8+E8*(2)+C8</f>
        <v>175</v>
      </c>
      <c r="O8" s="3"/>
      <c r="P8" s="19" t="n">
        <f aca="false">C8-J8-K8-L8-E8</f>
        <v>0</v>
      </c>
    </row>
    <row r="9" customFormat="false" ht="12.75" hidden="false" customHeight="false" outlineLevel="0" collapsed="false">
      <c r="A9" s="29" t="n">
        <v>2</v>
      </c>
      <c r="B9" s="19" t="s">
        <v>26</v>
      </c>
      <c r="C9" s="31" t="n">
        <v>42</v>
      </c>
      <c r="D9" s="13"/>
      <c r="E9" s="32" t="n">
        <v>41</v>
      </c>
      <c r="F9" s="19" t="n">
        <v>32</v>
      </c>
      <c r="G9" s="19"/>
      <c r="H9" s="31" t="n">
        <v>2</v>
      </c>
      <c r="I9" s="13"/>
      <c r="J9" s="32" t="n">
        <v>1</v>
      </c>
      <c r="K9" s="32"/>
      <c r="L9" s="31"/>
      <c r="M9" s="13"/>
      <c r="N9" s="32" t="n">
        <f aca="false">H9+G9+F9+E9*(2)+C9</f>
        <v>158</v>
      </c>
      <c r="O9" s="3"/>
      <c r="P9" s="19" t="n">
        <f aca="false">C9-J9-K9-L9-E9</f>
        <v>0</v>
      </c>
    </row>
    <row r="10" customFormat="false" ht="12.75" hidden="false" customHeight="false" outlineLevel="0" collapsed="false">
      <c r="A10" s="29" t="n">
        <v>3</v>
      </c>
      <c r="B10" s="19" t="s">
        <v>27</v>
      </c>
      <c r="C10" s="31" t="n">
        <v>36</v>
      </c>
      <c r="D10" s="13"/>
      <c r="E10" s="32" t="n">
        <v>31</v>
      </c>
      <c r="F10" s="19" t="n">
        <v>27</v>
      </c>
      <c r="G10" s="19" t="n">
        <v>2</v>
      </c>
      <c r="H10" s="31" t="n">
        <v>1</v>
      </c>
      <c r="I10" s="13"/>
      <c r="J10" s="32" t="n">
        <v>5</v>
      </c>
      <c r="K10" s="32"/>
      <c r="L10" s="31"/>
      <c r="M10" s="13"/>
      <c r="N10" s="32" t="n">
        <f aca="false">H10+G10+F10+E10*(2)+C10</f>
        <v>128</v>
      </c>
      <c r="O10" s="3"/>
      <c r="P10" s="19" t="n">
        <f aca="false">C10-J10-K10-L10-E10</f>
        <v>0</v>
      </c>
    </row>
    <row r="11" customFormat="false" ht="12.75" hidden="false" customHeight="false" outlineLevel="0" collapsed="false">
      <c r="A11" s="29" t="n">
        <v>4</v>
      </c>
      <c r="B11" s="19" t="s">
        <v>28</v>
      </c>
      <c r="C11" s="31" t="n">
        <v>23</v>
      </c>
      <c r="D11" s="13"/>
      <c r="E11" s="32" t="n">
        <v>23</v>
      </c>
      <c r="F11" s="19" t="n">
        <v>19</v>
      </c>
      <c r="G11" s="19"/>
      <c r="H11" s="31"/>
      <c r="I11" s="13"/>
      <c r="J11" s="32"/>
      <c r="K11" s="32"/>
      <c r="L11" s="31"/>
      <c r="M11" s="13"/>
      <c r="N11" s="32" t="n">
        <f aca="false">H11+G11+F11+E11*(2)+C11</f>
        <v>88</v>
      </c>
      <c r="O11" s="3"/>
      <c r="P11" s="19" t="n">
        <f aca="false">C11-J11-K11-L11-E11</f>
        <v>0</v>
      </c>
    </row>
    <row r="12" customFormat="false" ht="12.75" hidden="false" customHeight="false" outlineLevel="0" collapsed="false">
      <c r="A12" s="29" t="n">
        <v>5</v>
      </c>
      <c r="B12" s="19" t="s">
        <v>29</v>
      </c>
      <c r="C12" s="31" t="n">
        <v>16</v>
      </c>
      <c r="D12" s="13"/>
      <c r="E12" s="32" t="n">
        <v>15</v>
      </c>
      <c r="F12" s="19" t="n">
        <v>12</v>
      </c>
      <c r="G12" s="19" t="n">
        <v>1</v>
      </c>
      <c r="H12" s="31"/>
      <c r="I12" s="13"/>
      <c r="J12" s="32" t="n">
        <v>1</v>
      </c>
      <c r="K12" s="32"/>
      <c r="L12" s="31"/>
      <c r="M12" s="13"/>
      <c r="N12" s="32" t="n">
        <f aca="false">H12+G12+F12+E12*(2)+C12</f>
        <v>59</v>
      </c>
      <c r="O12" s="3"/>
      <c r="P12" s="19" t="n">
        <f aca="false">C12-J12-K12-L12-E12</f>
        <v>0</v>
      </c>
    </row>
    <row r="13" customFormat="false" ht="12.75" hidden="false" customHeight="false" outlineLevel="0" collapsed="false">
      <c r="A13" s="29" t="n">
        <v>6</v>
      </c>
      <c r="B13" s="19" t="s">
        <v>30</v>
      </c>
      <c r="C13" s="31" t="n">
        <v>21</v>
      </c>
      <c r="D13" s="13"/>
      <c r="E13" s="32" t="n">
        <v>12</v>
      </c>
      <c r="F13" s="19" t="n">
        <v>12</v>
      </c>
      <c r="G13" s="19"/>
      <c r="H13" s="31" t="n">
        <v>1</v>
      </c>
      <c r="I13" s="13"/>
      <c r="J13" s="32" t="n">
        <v>2</v>
      </c>
      <c r="K13" s="32"/>
      <c r="L13" s="31" t="n">
        <v>7</v>
      </c>
      <c r="M13" s="13"/>
      <c r="N13" s="32" t="n">
        <f aca="false">H13+G13+F13+E13*(2)+C13</f>
        <v>58</v>
      </c>
      <c r="O13" s="3"/>
      <c r="P13" s="19" t="n">
        <f aca="false">C13-J13-K13-L13-E13</f>
        <v>0</v>
      </c>
    </row>
    <row r="14" customFormat="false" ht="12.75" hidden="false" customHeight="false" outlineLevel="0" collapsed="false">
      <c r="A14" s="29" t="n">
        <v>7</v>
      </c>
      <c r="B14" s="19" t="s">
        <v>31</v>
      </c>
      <c r="C14" s="31" t="n">
        <v>29</v>
      </c>
      <c r="D14" s="13"/>
      <c r="E14" s="32" t="n">
        <v>3</v>
      </c>
      <c r="F14" s="19" t="n">
        <v>3</v>
      </c>
      <c r="G14" s="19"/>
      <c r="H14" s="31"/>
      <c r="I14" s="13"/>
      <c r="J14" s="32" t="n">
        <v>1</v>
      </c>
      <c r="K14" s="32"/>
      <c r="L14" s="31" t="n">
        <v>25</v>
      </c>
      <c r="M14" s="13"/>
      <c r="N14" s="32" t="n">
        <f aca="false">H14+G14+F14+E14*(2)+C14</f>
        <v>38</v>
      </c>
      <c r="O14" s="3"/>
      <c r="P14" s="19" t="n">
        <f aca="false">C14-J14-K14-L14-E14</f>
        <v>0</v>
      </c>
    </row>
    <row r="15" customFormat="false" ht="12.75" hidden="false" customHeight="false" outlineLevel="0" collapsed="false">
      <c r="A15" s="29" t="n">
        <v>8</v>
      </c>
      <c r="B15" s="19" t="s">
        <v>32</v>
      </c>
      <c r="C15" s="31" t="n">
        <v>10</v>
      </c>
      <c r="D15" s="13"/>
      <c r="E15" s="32" t="n">
        <v>9</v>
      </c>
      <c r="F15" s="19" t="n">
        <v>4</v>
      </c>
      <c r="G15" s="19"/>
      <c r="H15" s="31" t="n">
        <v>4</v>
      </c>
      <c r="I15" s="13"/>
      <c r="J15" s="32"/>
      <c r="K15" s="32"/>
      <c r="L15" s="31" t="n">
        <v>1</v>
      </c>
      <c r="M15" s="13"/>
      <c r="N15" s="32" t="n">
        <f aca="false">H15+G15+F15+E15*(2)+C15</f>
        <v>36</v>
      </c>
      <c r="O15" s="3"/>
      <c r="P15" s="19" t="n">
        <f aca="false">C15-J15-K15-L15-E15</f>
        <v>0</v>
      </c>
    </row>
    <row r="16" customFormat="false" ht="12.75" hidden="false" customHeight="false" outlineLevel="0" collapsed="false">
      <c r="A16" s="29" t="n">
        <v>9</v>
      </c>
      <c r="B16" s="19" t="s">
        <v>33</v>
      </c>
      <c r="C16" s="31" t="n">
        <v>9</v>
      </c>
      <c r="D16" s="13"/>
      <c r="E16" s="32" t="n">
        <v>8</v>
      </c>
      <c r="F16" s="19" t="n">
        <v>7</v>
      </c>
      <c r="G16" s="19"/>
      <c r="H16" s="31" t="n">
        <v>2</v>
      </c>
      <c r="I16" s="13"/>
      <c r="J16" s="32" t="n">
        <v>1</v>
      </c>
      <c r="K16" s="32"/>
      <c r="L16" s="31"/>
      <c r="M16" s="13"/>
      <c r="N16" s="32" t="n">
        <f aca="false">H16+G16+F16+E16*(2)+C16</f>
        <v>34</v>
      </c>
      <c r="O16" s="3"/>
      <c r="P16" s="19" t="n">
        <f aca="false">C16-J16-K16-L16-E16</f>
        <v>0</v>
      </c>
    </row>
    <row r="17" customFormat="false" ht="12.75" hidden="false" customHeight="false" outlineLevel="0" collapsed="false">
      <c r="A17" s="29" t="n">
        <v>10</v>
      </c>
      <c r="B17" s="19" t="s">
        <v>34</v>
      </c>
      <c r="C17" s="31" t="n">
        <v>8</v>
      </c>
      <c r="D17" s="13"/>
      <c r="E17" s="32" t="n">
        <v>8</v>
      </c>
      <c r="F17" s="19" t="n">
        <v>6</v>
      </c>
      <c r="G17" s="19"/>
      <c r="H17" s="31" t="n">
        <v>2</v>
      </c>
      <c r="I17" s="13"/>
      <c r="J17" s="32"/>
      <c r="K17" s="32"/>
      <c r="L17" s="31"/>
      <c r="M17" s="13"/>
      <c r="N17" s="32" t="n">
        <f aca="false">H17+G17+F17+E17*(2)+C17</f>
        <v>32</v>
      </c>
      <c r="O17" s="3"/>
      <c r="P17" s="19" t="n">
        <f aca="false">C17-J17-K17-L17-E17</f>
        <v>0</v>
      </c>
    </row>
    <row r="18" customFormat="false" ht="12.75" hidden="false" customHeight="false" outlineLevel="0" collapsed="false">
      <c r="A18" s="29" t="n">
        <v>11</v>
      </c>
      <c r="B18" s="19" t="s">
        <v>35</v>
      </c>
      <c r="C18" s="31" t="n">
        <v>8</v>
      </c>
      <c r="D18" s="13"/>
      <c r="E18" s="32" t="n">
        <v>6</v>
      </c>
      <c r="F18" s="19" t="n">
        <v>6</v>
      </c>
      <c r="G18" s="19"/>
      <c r="H18" s="31"/>
      <c r="I18" s="13"/>
      <c r="J18" s="32" t="n">
        <v>2</v>
      </c>
      <c r="K18" s="32"/>
      <c r="L18" s="31"/>
      <c r="M18" s="13"/>
      <c r="N18" s="32" t="n">
        <f aca="false">H18+G18+F18+E18*(2)+C18</f>
        <v>26</v>
      </c>
      <c r="O18" s="3"/>
      <c r="P18" s="19" t="n">
        <f aca="false">C18-J18-K18-L18-E18</f>
        <v>0</v>
      </c>
    </row>
    <row r="19" customFormat="false" ht="12.75" hidden="false" customHeight="false" outlineLevel="0" collapsed="false">
      <c r="A19" s="29" t="n">
        <v>12</v>
      </c>
      <c r="B19" s="19" t="s">
        <v>36</v>
      </c>
      <c r="C19" s="31" t="n">
        <v>13</v>
      </c>
      <c r="D19" s="13"/>
      <c r="E19" s="32" t="n">
        <v>3</v>
      </c>
      <c r="F19" s="19" t="n">
        <v>1</v>
      </c>
      <c r="G19" s="19"/>
      <c r="H19" s="31"/>
      <c r="I19" s="13"/>
      <c r="J19" s="32" t="n">
        <v>1</v>
      </c>
      <c r="K19" s="32"/>
      <c r="L19" s="33" t="n">
        <v>9</v>
      </c>
      <c r="M19" s="13"/>
      <c r="N19" s="32" t="n">
        <f aca="false">H19+G19+F19+E19*(2)+C19</f>
        <v>20</v>
      </c>
      <c r="O19" s="3"/>
      <c r="P19" s="19" t="n">
        <f aca="false">C19-J19-K19-L19-E19</f>
        <v>0</v>
      </c>
    </row>
    <row r="20" customFormat="false" ht="12.75" hidden="false" customHeight="false" outlineLevel="0" collapsed="false">
      <c r="A20" s="29" t="n">
        <v>13</v>
      </c>
      <c r="B20" s="19" t="s">
        <v>37</v>
      </c>
      <c r="C20" s="31" t="n">
        <v>14</v>
      </c>
      <c r="D20" s="13"/>
      <c r="E20" s="32" t="n">
        <v>1</v>
      </c>
      <c r="F20" s="19" t="n">
        <v>1</v>
      </c>
      <c r="G20" s="19"/>
      <c r="H20" s="31"/>
      <c r="I20" s="13"/>
      <c r="J20" s="32" t="n">
        <v>3</v>
      </c>
      <c r="K20" s="32"/>
      <c r="L20" s="31" t="n">
        <v>10</v>
      </c>
      <c r="M20" s="13"/>
      <c r="N20" s="32" t="n">
        <f aca="false">H20+G20+F20+E20*(2)+C20</f>
        <v>17</v>
      </c>
      <c r="O20" s="3"/>
      <c r="P20" s="19" t="n">
        <f aca="false">C20-J20-K20-L20-E20</f>
        <v>0</v>
      </c>
    </row>
    <row r="21" customFormat="false" ht="12.75" hidden="false" customHeight="false" outlineLevel="0" collapsed="false">
      <c r="A21" s="29" t="s">
        <v>38</v>
      </c>
      <c r="B21" s="19" t="s">
        <v>39</v>
      </c>
      <c r="C21" s="31" t="n">
        <v>4</v>
      </c>
      <c r="D21" s="13"/>
      <c r="E21" s="32" t="n">
        <v>4</v>
      </c>
      <c r="F21" s="19"/>
      <c r="G21" s="19"/>
      <c r="H21" s="31"/>
      <c r="I21" s="13"/>
      <c r="J21" s="32"/>
      <c r="K21" s="32"/>
      <c r="L21" s="31"/>
      <c r="M21" s="13"/>
      <c r="N21" s="32" t="n">
        <f aca="false">H21+G21+F21+E21*(2)+C21</f>
        <v>12</v>
      </c>
      <c r="O21" s="3"/>
      <c r="P21" s="19" t="n">
        <f aca="false">C21-J21-K21-L21-E21</f>
        <v>0</v>
      </c>
    </row>
    <row r="22" customFormat="false" ht="12.75" hidden="false" customHeight="false" outlineLevel="0" collapsed="false">
      <c r="A22" s="34" t="n">
        <v>14</v>
      </c>
      <c r="B22" s="19" t="s">
        <v>40</v>
      </c>
      <c r="C22" s="31" t="n">
        <v>4</v>
      </c>
      <c r="D22" s="13"/>
      <c r="E22" s="32" t="n">
        <v>2</v>
      </c>
      <c r="F22" s="19" t="n">
        <v>2</v>
      </c>
      <c r="G22" s="19"/>
      <c r="H22" s="31"/>
      <c r="I22" s="13"/>
      <c r="J22" s="32"/>
      <c r="K22" s="32"/>
      <c r="L22" s="31" t="n">
        <v>2</v>
      </c>
      <c r="M22" s="13"/>
      <c r="N22" s="32" t="n">
        <f aca="false">H22+G22+F22+E22*(2)+C22</f>
        <v>10</v>
      </c>
      <c r="O22" s="3"/>
      <c r="P22" s="19" t="n">
        <f aca="false">C22-J22-K22-L22-E22</f>
        <v>0</v>
      </c>
    </row>
    <row r="23" customFormat="false" ht="12.75" hidden="false" customHeight="false" outlineLevel="0" collapsed="false">
      <c r="A23" s="29" t="s">
        <v>41</v>
      </c>
      <c r="B23" s="19" t="s">
        <v>42</v>
      </c>
      <c r="C23" s="31" t="n">
        <v>3</v>
      </c>
      <c r="D23" s="13"/>
      <c r="E23" s="32" t="n">
        <v>3</v>
      </c>
      <c r="F23" s="19" t="n">
        <v>1</v>
      </c>
      <c r="G23" s="19"/>
      <c r="H23" s="31"/>
      <c r="I23" s="13"/>
      <c r="J23" s="32"/>
      <c r="K23" s="32"/>
      <c r="L23" s="31"/>
      <c r="M23" s="13"/>
      <c r="N23" s="32" t="n">
        <f aca="false">H23+G23+F23+E23*(2)+C23</f>
        <v>10</v>
      </c>
      <c r="O23" s="3"/>
      <c r="P23" s="19" t="n">
        <f aca="false">C23-J23-K23-L23-E23</f>
        <v>0</v>
      </c>
    </row>
    <row r="24" customFormat="false" ht="12.75" hidden="false" customHeight="false" outlineLevel="0" collapsed="false">
      <c r="A24" s="29" t="n">
        <v>16</v>
      </c>
      <c r="B24" s="19" t="s">
        <v>43</v>
      </c>
      <c r="C24" s="31" t="n">
        <v>9</v>
      </c>
      <c r="D24" s="13"/>
      <c r="E24" s="32"/>
      <c r="F24" s="19"/>
      <c r="G24" s="19"/>
      <c r="H24" s="31"/>
      <c r="I24" s="13"/>
      <c r="J24" s="32" t="n">
        <v>3</v>
      </c>
      <c r="K24" s="32"/>
      <c r="L24" s="31" t="n">
        <v>6</v>
      </c>
      <c r="M24" s="13"/>
      <c r="N24" s="32" t="n">
        <f aca="false">H24+G24+F24+E24*(2)+C24</f>
        <v>9</v>
      </c>
      <c r="O24" s="3"/>
      <c r="P24" s="19" t="n">
        <f aca="false">C24-J24-K24-L24-E24</f>
        <v>0</v>
      </c>
    </row>
    <row r="25" customFormat="false" ht="12.75" hidden="false" customHeight="false" outlineLevel="0" collapsed="false">
      <c r="A25" s="29" t="n">
        <v>17</v>
      </c>
      <c r="B25" s="19" t="s">
        <v>44</v>
      </c>
      <c r="C25" s="31" t="n">
        <v>7</v>
      </c>
      <c r="D25" s="13"/>
      <c r="E25" s="32"/>
      <c r="F25" s="19"/>
      <c r="G25" s="19"/>
      <c r="H25" s="31"/>
      <c r="I25" s="13"/>
      <c r="J25" s="32"/>
      <c r="K25" s="32"/>
      <c r="L25" s="31" t="n">
        <v>7</v>
      </c>
      <c r="M25" s="13"/>
      <c r="N25" s="32" t="n">
        <f aca="false">H25+G25+F25+E25*(2)+C25</f>
        <v>7</v>
      </c>
      <c r="O25" s="3"/>
      <c r="P25" s="19" t="n">
        <f aca="false">C25-J25-K25-L25-E25</f>
        <v>0</v>
      </c>
    </row>
    <row r="26" customFormat="false" ht="12.75" hidden="false" customHeight="false" outlineLevel="0" collapsed="false">
      <c r="A26" s="29" t="n">
        <v>18</v>
      </c>
      <c r="B26" s="19" t="s">
        <v>45</v>
      </c>
      <c r="C26" s="31" t="n">
        <v>5</v>
      </c>
      <c r="D26" s="13"/>
      <c r="E26" s="32"/>
      <c r="F26" s="19"/>
      <c r="G26" s="19"/>
      <c r="H26" s="31"/>
      <c r="I26" s="13"/>
      <c r="J26" s="32"/>
      <c r="K26" s="32"/>
      <c r="L26" s="31" t="n">
        <v>5</v>
      </c>
      <c r="M26" s="13"/>
      <c r="N26" s="32" t="n">
        <f aca="false">H26+G26+F26+E26*(2)+C26</f>
        <v>5</v>
      </c>
      <c r="O26" s="3"/>
      <c r="P26" s="19" t="n">
        <f aca="false">C26-J26-K26-L26-E26</f>
        <v>0</v>
      </c>
    </row>
    <row r="27" customFormat="false" ht="12.75" hidden="false" customHeight="false" outlineLevel="0" collapsed="false">
      <c r="A27" s="29" t="s">
        <v>41</v>
      </c>
      <c r="B27" s="19" t="s">
        <v>46</v>
      </c>
      <c r="C27" s="31" t="n">
        <v>2</v>
      </c>
      <c r="D27" s="13"/>
      <c r="E27" s="32" t="n">
        <v>1</v>
      </c>
      <c r="F27" s="19" t="n">
        <v>1</v>
      </c>
      <c r="G27" s="19"/>
      <c r="H27" s="31"/>
      <c r="I27" s="13"/>
      <c r="J27" s="32"/>
      <c r="K27" s="32"/>
      <c r="L27" s="31" t="n">
        <v>1</v>
      </c>
      <c r="M27" s="13"/>
      <c r="N27" s="32" t="n">
        <f aca="false">H27+G27+F27+E27*(2)+C27</f>
        <v>5</v>
      </c>
      <c r="O27" s="3"/>
      <c r="P27" s="19" t="n">
        <f aca="false">C27-J27-K27-L27-E27</f>
        <v>0</v>
      </c>
    </row>
    <row r="28" customFormat="false" ht="12.75" hidden="false" customHeight="false" outlineLevel="0" collapsed="false">
      <c r="A28" s="29" t="n">
        <v>20</v>
      </c>
      <c r="B28" s="19" t="s">
        <v>47</v>
      </c>
      <c r="C28" s="31" t="n">
        <v>4</v>
      </c>
      <c r="D28" s="13"/>
      <c r="E28" s="32"/>
      <c r="F28" s="19"/>
      <c r="G28" s="19"/>
      <c r="H28" s="31"/>
      <c r="I28" s="13"/>
      <c r="J28" s="32"/>
      <c r="K28" s="32"/>
      <c r="L28" s="31" t="n">
        <v>4</v>
      </c>
      <c r="M28" s="13"/>
      <c r="N28" s="32" t="n">
        <f aca="false">H28+G28+F28+E28*(2)+C28</f>
        <v>4</v>
      </c>
      <c r="O28" s="3"/>
      <c r="P28" s="19" t="n">
        <f aca="false">C28-J28-K28-L28-E28</f>
        <v>0</v>
      </c>
    </row>
    <row r="29" customFormat="false" ht="12.75" hidden="false" customHeight="false" outlineLevel="0" collapsed="false">
      <c r="A29" s="29" t="s">
        <v>41</v>
      </c>
      <c r="B29" s="19" t="s">
        <v>48</v>
      </c>
      <c r="C29" s="31" t="n">
        <v>1</v>
      </c>
      <c r="D29" s="13"/>
      <c r="E29" s="32" t="n">
        <v>1</v>
      </c>
      <c r="F29" s="19" t="n">
        <v>1</v>
      </c>
      <c r="G29" s="19"/>
      <c r="H29" s="31"/>
      <c r="I29" s="13"/>
      <c r="J29" s="32"/>
      <c r="K29" s="32"/>
      <c r="L29" s="31"/>
      <c r="M29" s="13"/>
      <c r="N29" s="32" t="n">
        <f aca="false">H29+G29+F29+E29*(2)+C29</f>
        <v>4</v>
      </c>
      <c r="O29" s="3"/>
      <c r="P29" s="19" t="n">
        <f aca="false">C29-J29-K29-L29-E29</f>
        <v>0</v>
      </c>
    </row>
    <row r="30" customFormat="false" ht="12.75" hidden="false" customHeight="false" outlineLevel="0" collapsed="false">
      <c r="A30" s="29" t="s">
        <v>41</v>
      </c>
      <c r="B30" s="19" t="s">
        <v>49</v>
      </c>
      <c r="C30" s="31" t="n">
        <v>1</v>
      </c>
      <c r="D30" s="13"/>
      <c r="E30" s="32" t="n">
        <v>1</v>
      </c>
      <c r="F30" s="19" t="n">
        <v>1</v>
      </c>
      <c r="G30" s="19"/>
      <c r="H30" s="31"/>
      <c r="I30" s="13"/>
      <c r="J30" s="32"/>
      <c r="K30" s="32"/>
      <c r="L30" s="31"/>
      <c r="M30" s="13"/>
      <c r="N30" s="32" t="n">
        <f aca="false">H30+G30+F30+E30*(2)+C30</f>
        <v>4</v>
      </c>
      <c r="O30" s="3"/>
      <c r="P30" s="19" t="n">
        <f aca="false">C30-J30-K30-L30-E30</f>
        <v>0</v>
      </c>
    </row>
    <row r="31" customFormat="false" ht="12.75" hidden="false" customHeight="false" outlineLevel="0" collapsed="false">
      <c r="A31" s="29" t="n">
        <v>23</v>
      </c>
      <c r="B31" s="19" t="s">
        <v>50</v>
      </c>
      <c r="C31" s="31" t="n">
        <v>2</v>
      </c>
      <c r="D31" s="13"/>
      <c r="E31" s="32" t="n">
        <v>1</v>
      </c>
      <c r="F31" s="19"/>
      <c r="G31" s="19"/>
      <c r="H31" s="31"/>
      <c r="I31" s="13"/>
      <c r="J31" s="32" t="n">
        <v>1</v>
      </c>
      <c r="K31" s="32"/>
      <c r="L31" s="31"/>
      <c r="M31" s="13"/>
      <c r="N31" s="32" t="n">
        <f aca="false">H31+G31+F31+E31*(2)+C31</f>
        <v>4</v>
      </c>
      <c r="O31" s="3"/>
      <c r="P31" s="19" t="n">
        <f aca="false">C31-J31-K31-L31-E31</f>
        <v>0</v>
      </c>
    </row>
    <row r="32" customFormat="false" ht="12.75" hidden="false" customHeight="false" outlineLevel="0" collapsed="false">
      <c r="A32" s="29" t="n">
        <v>24</v>
      </c>
      <c r="B32" s="19" t="s">
        <v>51</v>
      </c>
      <c r="C32" s="31" t="n">
        <v>1</v>
      </c>
      <c r="D32" s="13"/>
      <c r="E32" s="32"/>
      <c r="F32" s="19"/>
      <c r="G32" s="19"/>
      <c r="H32" s="31"/>
      <c r="I32" s="13"/>
      <c r="J32" s="32"/>
      <c r="K32" s="32"/>
      <c r="L32" s="31" t="n">
        <v>1</v>
      </c>
      <c r="M32" s="13"/>
      <c r="N32" s="32" t="n">
        <f aca="false">H32+G32+F32+E32*(2)+C32</f>
        <v>1</v>
      </c>
      <c r="O32" s="3"/>
      <c r="P32" s="19" t="n">
        <f aca="false">C32-J32-K32-L32-E32</f>
        <v>0</v>
      </c>
    </row>
    <row r="33" customFormat="false" ht="12.75" hidden="false" customHeight="false" outlineLevel="0" collapsed="false">
      <c r="A33" s="29" t="s">
        <v>41</v>
      </c>
      <c r="B33" s="19" t="s">
        <v>52</v>
      </c>
      <c r="C33" s="31" t="n">
        <v>1</v>
      </c>
      <c r="D33" s="13"/>
      <c r="E33" s="32"/>
      <c r="F33" s="19"/>
      <c r="G33" s="19"/>
      <c r="H33" s="31"/>
      <c r="I33" s="13"/>
      <c r="J33" s="32" t="n">
        <v>1</v>
      </c>
      <c r="K33" s="32"/>
      <c r="L33" s="31"/>
      <c r="M33" s="13"/>
      <c r="N33" s="32" t="n">
        <f aca="false">H33+G33+F33+E33*(2)+C33</f>
        <v>1</v>
      </c>
      <c r="O33" s="3"/>
      <c r="P33" s="19" t="n">
        <f aca="false">C33-J33-K33-L33-E33</f>
        <v>0</v>
      </c>
    </row>
    <row r="34" customFormat="false" ht="12.75" hidden="false" customHeight="false" outlineLevel="0" collapsed="false">
      <c r="A34" s="29" t="s">
        <v>41</v>
      </c>
      <c r="B34" s="19" t="s">
        <v>53</v>
      </c>
      <c r="C34" s="31" t="n">
        <v>1</v>
      </c>
      <c r="D34" s="13"/>
      <c r="E34" s="32"/>
      <c r="F34" s="19"/>
      <c r="G34" s="19"/>
      <c r="H34" s="31"/>
      <c r="I34" s="13"/>
      <c r="J34" s="32"/>
      <c r="K34" s="32"/>
      <c r="L34" s="31" t="n">
        <v>1</v>
      </c>
      <c r="M34" s="13"/>
      <c r="N34" s="32" t="n">
        <f aca="false">H34+G34+F34+E34*(2)+C34</f>
        <v>1</v>
      </c>
      <c r="O34" s="3"/>
      <c r="P34" s="19" t="n">
        <f aca="false">C34-J34-K34-L34-E34</f>
        <v>0</v>
      </c>
    </row>
    <row r="35" customFormat="false" ht="12.75" hidden="false" customHeight="false" outlineLevel="0" collapsed="false">
      <c r="A35" s="29" t="s">
        <v>41</v>
      </c>
      <c r="B35" s="19" t="s">
        <v>54</v>
      </c>
      <c r="C35" s="31" t="n">
        <v>1</v>
      </c>
      <c r="D35" s="13"/>
      <c r="E35" s="32"/>
      <c r="F35" s="19"/>
      <c r="G35" s="19"/>
      <c r="H35" s="31"/>
      <c r="I35" s="13"/>
      <c r="J35" s="32"/>
      <c r="K35" s="32"/>
      <c r="L35" s="31" t="n">
        <v>1</v>
      </c>
      <c r="M35" s="13"/>
      <c r="N35" s="32" t="n">
        <f aca="false">H35+G35+F35+E35*(2)+C35</f>
        <v>1</v>
      </c>
      <c r="O35" s="3"/>
      <c r="P35" s="19" t="n">
        <f aca="false">C35-J35-K35-L35-E35</f>
        <v>0</v>
      </c>
    </row>
    <row r="36" customFormat="false" ht="12.75" hidden="false" customHeight="false" outlineLevel="0" collapsed="false">
      <c r="A36" s="29" t="s">
        <v>41</v>
      </c>
      <c r="B36" s="19" t="s">
        <v>55</v>
      </c>
      <c r="C36" s="31" t="n">
        <v>1</v>
      </c>
      <c r="D36" s="13"/>
      <c r="E36" s="32"/>
      <c r="F36" s="19"/>
      <c r="G36" s="19"/>
      <c r="H36" s="31"/>
      <c r="I36" s="13"/>
      <c r="J36" s="32"/>
      <c r="K36" s="32"/>
      <c r="L36" s="31" t="n">
        <v>1</v>
      </c>
      <c r="M36" s="13"/>
      <c r="N36" s="32" t="n">
        <f aca="false">H36+G36+F36+E36*(2)+C36</f>
        <v>1</v>
      </c>
      <c r="O36" s="3"/>
      <c r="P36" s="19" t="n">
        <f aca="false">C36-J36-K36-L36-E36</f>
        <v>0</v>
      </c>
    </row>
    <row r="37" customFormat="false" ht="12.75" hidden="false" customHeight="false" outlineLevel="0" collapsed="false">
      <c r="A37" s="29"/>
      <c r="B37" s="19" t="s">
        <v>56</v>
      </c>
      <c r="C37" s="31" t="n">
        <v>1</v>
      </c>
      <c r="D37" s="13"/>
      <c r="E37" s="32"/>
      <c r="F37" s="19"/>
      <c r="G37" s="19"/>
      <c r="H37" s="31"/>
      <c r="I37" s="13"/>
      <c r="J37" s="32" t="n">
        <v>1</v>
      </c>
      <c r="K37" s="32"/>
      <c r="L37" s="31"/>
      <c r="M37" s="13"/>
      <c r="N37" s="32"/>
      <c r="O37" s="3"/>
      <c r="P37" s="19" t="n">
        <f aca="false">C37-J37-K37-L37-E37</f>
        <v>0</v>
      </c>
    </row>
    <row r="38" customFormat="false" ht="12.75" hidden="false" customHeight="false" outlineLevel="0" collapsed="false">
      <c r="A38" s="29"/>
      <c r="C38" s="31"/>
      <c r="D38" s="13"/>
      <c r="E38" s="32"/>
      <c r="F38" s="19"/>
      <c r="G38" s="19"/>
      <c r="H38" s="31"/>
      <c r="I38" s="13"/>
      <c r="J38" s="32"/>
      <c r="K38" s="32"/>
      <c r="L38" s="31"/>
      <c r="M38" s="13"/>
      <c r="N38" s="32"/>
      <c r="O38" s="3"/>
      <c r="P38" s="19"/>
    </row>
    <row r="39" customFormat="false" ht="12.75" hidden="false" customHeight="false" outlineLevel="0" collapsed="false">
      <c r="A39" s="29"/>
      <c r="B39" s="20" t="s">
        <v>57</v>
      </c>
      <c r="C39" s="35" t="n">
        <f aca="false">SUM(C8:C38)</f>
        <v>324</v>
      </c>
      <c r="D39" s="36"/>
      <c r="E39" s="37" t="n">
        <f aca="false">SUM(E8:E38)</f>
        <v>217</v>
      </c>
      <c r="F39" s="20" t="n">
        <f aca="false">SUM(F8:F38)</f>
        <v>171</v>
      </c>
      <c r="G39" s="20" t="n">
        <f aca="false">SUM(G8:G38)</f>
        <v>3</v>
      </c>
      <c r="H39" s="20" t="n">
        <f aca="false">SUM(H8:H38)</f>
        <v>17</v>
      </c>
      <c r="I39" s="36"/>
      <c r="J39" s="35" t="n">
        <f aca="false">SUM(J8:J38)</f>
        <v>26</v>
      </c>
      <c r="K39" s="35"/>
      <c r="L39" s="35" t="n">
        <f aca="false">SUM(L8:L38)</f>
        <v>81</v>
      </c>
      <c r="M39" s="36"/>
      <c r="N39" s="32"/>
      <c r="O39" s="3"/>
      <c r="P39" s="19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</sheetData>
  <printOptions headings="false" gridLines="true" gridLinesSet="true" horizontalCentered="false" verticalCentered="false"/>
  <pageMargins left="0.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6:15:56Z</dcterms:created>
  <dc:creator>Utilisateur</dc:creator>
  <dc:description/>
  <dc:language>en-US</dc:language>
  <cp:lastModifiedBy>Utilisateur</cp:lastModifiedBy>
  <cp:lastPrinted>2013-04-30T11:47:09Z</cp:lastPrinted>
  <dcterms:modified xsi:type="dcterms:W3CDTF">2013-05-03T09:44:32Z</dcterms:modified>
  <cp:revision>0</cp:revision>
  <dc:subject/>
  <dc:title/>
</cp:coreProperties>
</file>