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BOLLENE VESUBIE 2013" sheetId="1" state="visible" r:id="rId2"/>
  </sheets>
  <definedNames>
    <definedName function="false" hidden="false" localSheetId="0" name="_xlnm.Print_Area" vbProcedure="false">'LA BOLLENE VESUBIE 2013'!$A$1:$N$36</definedName>
    <definedName function="false" hidden="false" name="ASSOCI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U.F.O.L.E.P.</t>
  </si>
  <si>
    <r>
      <rPr>
        <b val="true"/>
        <sz val="10"/>
        <rFont val="Times New Roman"/>
        <family val="1"/>
      </rPr>
      <t xml:space="preserve">DATE : </t>
    </r>
    <r>
      <rPr>
        <b val="true"/>
        <sz val="10"/>
        <color rgb="FFDD0806"/>
        <rFont val="Times New Roman"/>
        <family val="1"/>
      </rPr>
      <t xml:space="preserve">Dimanche 28 juillet 2013</t>
    </r>
  </si>
  <si>
    <r>
      <rPr>
        <b val="true"/>
        <sz val="12"/>
        <rFont val="Times New Roman"/>
        <family val="1"/>
      </rPr>
      <t xml:space="preserve">Organisateur : </t>
    </r>
    <r>
      <rPr>
        <b val="true"/>
        <sz val="12"/>
        <color rgb="FFDD0806"/>
        <rFont val="Times New Roman"/>
        <family val="0"/>
      </rPr>
      <t xml:space="preserve">A.V.A.Nice</t>
    </r>
  </si>
  <si>
    <t xml:space="preserve">DATE :</t>
  </si>
  <si>
    <t xml:space="preserve">28.07.2013</t>
  </si>
  <si>
    <t xml:space="preserve">Organisateur :</t>
  </si>
  <si>
    <t xml:space="preserve">A.V.A.NICE</t>
  </si>
  <si>
    <t xml:space="preserve">LA BOLLENE-VESUBIE</t>
  </si>
  <si>
    <t xml:space="preserve">Licencié(e)s UFOLEP 2013</t>
  </si>
  <si>
    <t xml:space="preserve">Non Licencié(e)s UFOLEP 2013</t>
  </si>
  <si>
    <t xml:space="preserve">TOTAL</t>
  </si>
  <si>
    <t xml:space="preserve">ASSOCIATIONS</t>
  </si>
  <si>
    <t xml:space="preserve">Part.</t>
  </si>
  <si>
    <t xml:space="preserve">Licence</t>
  </si>
  <si>
    <t xml:space="preserve">Vétérans</t>
  </si>
  <si>
    <t xml:space="preserve">  Jeunes</t>
  </si>
  <si>
    <t xml:space="preserve">Féminines</t>
  </si>
  <si>
    <t xml:space="preserve">Pas</t>
  </si>
  <si>
    <t xml:space="preserve">points</t>
  </si>
  <si>
    <t xml:space="preserve">UFOLEP</t>
  </si>
  <si>
    <t xml:space="preserve">de</t>
  </si>
  <si>
    <t xml:space="preserve">autres</t>
  </si>
  <si>
    <t xml:space="preserve">licence</t>
  </si>
  <si>
    <t xml:space="preserve">périmée</t>
  </si>
  <si>
    <t xml:space="preserve">fédé.</t>
  </si>
  <si>
    <t xml:space="preserve">H.C.</t>
  </si>
  <si>
    <t xml:space="preserve">A.V.A. Nice</t>
  </si>
  <si>
    <t xml:space="preserve">Antibes-Vélo-Passion</t>
  </si>
  <si>
    <t xml:space="preserve">Stade Laurentin</t>
  </si>
  <si>
    <t xml:space="preserve">S.P.C.O.C. La Colle St Paul</t>
  </si>
  <si>
    <t xml:space="preserve">C.C. Cannes</t>
  </si>
  <si>
    <t xml:space="preserve">O.C.C. Antibes</t>
  </si>
  <si>
    <t xml:space="preserve">C.C. Cagnes sur Mer</t>
  </si>
  <si>
    <t xml:space="preserve">E.S. Villeneuve-Loubet</t>
  </si>
  <si>
    <t xml:space="preserve">A.S. St.Jeannet</t>
  </si>
  <si>
    <t xml:space="preserve">C.C. Vence</t>
  </si>
  <si>
    <t xml:space="preserve">U.C. Monaco</t>
  </si>
  <si>
    <t xml:space="preserve">C.C. Beausoleil</t>
  </si>
  <si>
    <t xml:space="preserve">I.F.C. Nice Cyclisme</t>
  </si>
  <si>
    <t xml:space="preserve">Cavigal Nice Sport</t>
  </si>
  <si>
    <t xml:space="preserve">V.C. Menton</t>
  </si>
  <si>
    <t xml:space="preserve">R.O. Carros</t>
  </si>
  <si>
    <t xml:space="preserve">G.S.E.M. Nice</t>
  </si>
  <si>
    <t xml:space="preserve">V.T.T. Gattières</t>
  </si>
  <si>
    <t xml:space="preserve">A.S. Monaco Triathlon</t>
  </si>
  <si>
    <t xml:space="preserve">A.S.C.A.E.P. V.T.T.</t>
  </si>
  <si>
    <t xml:space="preserve">A.S. Var Mer</t>
  </si>
  <si>
    <t xml:space="preserve">Gérardmer Cyclo et Loisir</t>
  </si>
  <si>
    <t xml:space="preserve">Saône et Loire</t>
  </si>
  <si>
    <t xml:space="preserve">U.S. Cagnes sur Mer</t>
  </si>
  <si>
    <t xml:space="preserve"> </t>
  </si>
  <si>
    <t xml:space="preserve">Indépendants</t>
  </si>
  <si>
    <t xml:space="preserve">                    TOTAUX 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0"/>
    </font>
    <font>
      <b val="true"/>
      <sz val="14"/>
      <color rgb="FFDD0806"/>
      <name val="Times New Roman"/>
      <family val="1"/>
    </font>
    <font>
      <sz val="14"/>
      <name val="Times New Roman"/>
      <family val="1"/>
    </font>
    <font>
      <b val="true"/>
      <i val="true"/>
      <sz val="14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4.85"/>
    <col collapsed="false" customWidth="true" hidden="false" outlineLevel="0" max="4" min="4" style="1" width="1.7"/>
    <col collapsed="false" customWidth="true" hidden="false" outlineLevel="0" max="6" min="5" style="1" width="6.99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2" min="11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false" hidden="false" outlineLevel="0" max="257" min="16" style="1" width="9.99"/>
  </cols>
  <sheetData>
    <row r="1" customFormat="false" ht="19.5" hidden="false" customHeight="false" outlineLevel="0" collapsed="false">
      <c r="B1" s="2" t="s">
        <v>0</v>
      </c>
      <c r="C1" s="3"/>
      <c r="D1" s="3"/>
      <c r="E1" s="3" t="s">
        <v>1</v>
      </c>
      <c r="F1" s="4"/>
      <c r="H1" s="5" t="s">
        <v>2</v>
      </c>
      <c r="K1" s="4"/>
    </row>
    <row r="2" customFormat="false" ht="19.5" hidden="false" customHeight="false" outlineLevel="0" collapsed="false">
      <c r="B2" s="2"/>
      <c r="C2" s="3"/>
      <c r="D2" s="3"/>
      <c r="E2" s="3"/>
      <c r="F2" s="4"/>
      <c r="H2" s="5"/>
      <c r="K2" s="4"/>
    </row>
    <row r="3" customFormat="false" ht="19.5" hidden="false" customHeight="false" outlineLevel="0" collapsed="false">
      <c r="B3" s="2" t="s">
        <v>0</v>
      </c>
      <c r="C3" s="3"/>
      <c r="D3" s="3"/>
      <c r="E3" s="3" t="s">
        <v>3</v>
      </c>
      <c r="F3" s="6" t="s">
        <v>4</v>
      </c>
      <c r="G3" s="7"/>
      <c r="H3" s="5" t="s">
        <v>5</v>
      </c>
      <c r="K3" s="6" t="s">
        <v>6</v>
      </c>
      <c r="L3" s="7"/>
    </row>
    <row r="4" customFormat="false" ht="19.5" hidden="false" customHeight="false" outlineLevel="0" collapsed="false">
      <c r="B4" s="2"/>
      <c r="C4" s="3"/>
      <c r="D4" s="3"/>
      <c r="E4" s="3"/>
      <c r="F4" s="6"/>
      <c r="G4" s="7"/>
      <c r="H4" s="5"/>
      <c r="K4" s="6"/>
      <c r="L4" s="7"/>
    </row>
    <row r="5" customFormat="false" ht="19.5" hidden="false" customHeight="false" outlineLevel="0" collapsed="false">
      <c r="B5" s="8" t="s">
        <v>7</v>
      </c>
      <c r="C5" s="4"/>
      <c r="D5" s="4"/>
      <c r="E5" s="4"/>
      <c r="F5" s="4"/>
      <c r="H5" s="5"/>
      <c r="K5" s="4"/>
    </row>
    <row r="6" customFormat="false" ht="14.1" hidden="false" customHeight="true" outlineLevel="0" collapsed="false">
      <c r="B6" s="2"/>
      <c r="C6" s="3"/>
      <c r="D6" s="3"/>
      <c r="E6" s="3"/>
      <c r="F6" s="3"/>
    </row>
    <row r="7" customFormat="false" ht="12.75" hidden="false" customHeight="false" outlineLevel="0" collapsed="false">
      <c r="C7" s="9"/>
      <c r="D7" s="10"/>
      <c r="E7" s="11" t="s">
        <v>8</v>
      </c>
      <c r="F7" s="11"/>
      <c r="G7" s="11"/>
      <c r="H7" s="11"/>
      <c r="I7" s="12"/>
      <c r="J7" s="11" t="s">
        <v>9</v>
      </c>
      <c r="K7" s="11"/>
      <c r="L7" s="11"/>
      <c r="M7" s="11"/>
      <c r="N7" s="11" t="s">
        <v>10</v>
      </c>
    </row>
    <row r="8" customFormat="false" ht="12.75" hidden="false" customHeight="false" outlineLevel="0" collapsed="false">
      <c r="A8" s="13"/>
      <c r="B8" s="11" t="s">
        <v>11</v>
      </c>
      <c r="C8" s="14" t="s">
        <v>12</v>
      </c>
      <c r="D8" s="15"/>
      <c r="E8" s="16" t="s">
        <v>13</v>
      </c>
      <c r="F8" s="11" t="s">
        <v>14</v>
      </c>
      <c r="G8" s="11" t="s">
        <v>15</v>
      </c>
      <c r="H8" s="17" t="s">
        <v>16</v>
      </c>
      <c r="I8" s="15"/>
      <c r="J8" s="16" t="s">
        <v>17</v>
      </c>
      <c r="K8" s="16" t="s">
        <v>13</v>
      </c>
      <c r="L8" s="17" t="s">
        <v>13</v>
      </c>
      <c r="M8" s="18"/>
      <c r="N8" s="11" t="s">
        <v>18</v>
      </c>
    </row>
    <row r="9" customFormat="false" ht="12.75" hidden="false" customHeight="false" outlineLevel="0" collapsed="false">
      <c r="A9" s="13"/>
      <c r="B9" s="19"/>
      <c r="C9" s="17"/>
      <c r="D9" s="15"/>
      <c r="E9" s="16" t="s">
        <v>19</v>
      </c>
      <c r="F9" s="16" t="s">
        <v>19</v>
      </c>
      <c r="G9" s="16" t="s">
        <v>19</v>
      </c>
      <c r="H9" s="16" t="s">
        <v>19</v>
      </c>
      <c r="I9" s="15"/>
      <c r="J9" s="16" t="s">
        <v>20</v>
      </c>
      <c r="K9" s="16" t="s">
        <v>19</v>
      </c>
      <c r="L9" s="17" t="s">
        <v>21</v>
      </c>
      <c r="M9" s="18"/>
      <c r="N9" s="13"/>
    </row>
    <row r="10" customFormat="false" ht="12.75" hidden="false" customHeight="false" outlineLevel="0" collapsed="false">
      <c r="A10" s="13"/>
      <c r="B10" s="13"/>
      <c r="C10" s="20"/>
      <c r="D10" s="21"/>
      <c r="E10" s="16" t="n">
        <v>2013</v>
      </c>
      <c r="F10" s="16" t="n">
        <v>2013</v>
      </c>
      <c r="G10" s="16" t="n">
        <v>2013</v>
      </c>
      <c r="H10" s="16" t="n">
        <v>2013</v>
      </c>
      <c r="I10" s="21"/>
      <c r="J10" s="16" t="s">
        <v>22</v>
      </c>
      <c r="K10" s="16" t="s">
        <v>23</v>
      </c>
      <c r="L10" s="17" t="s">
        <v>24</v>
      </c>
      <c r="M10" s="15"/>
      <c r="N10" s="22"/>
    </row>
    <row r="11" customFormat="false" ht="12.75" hidden="false" customHeight="false" outlineLevel="0" collapsed="false">
      <c r="A11" s="23" t="s">
        <v>25</v>
      </c>
      <c r="B11" s="13" t="s">
        <v>26</v>
      </c>
      <c r="C11" s="20" t="n">
        <v>44</v>
      </c>
      <c r="D11" s="12"/>
      <c r="E11" s="22" t="n">
        <v>43</v>
      </c>
      <c r="F11" s="23" t="n">
        <v>30</v>
      </c>
      <c r="G11" s="23"/>
      <c r="H11" s="20" t="n">
        <v>1</v>
      </c>
      <c r="I11" s="12"/>
      <c r="J11" s="22" t="n">
        <v>1</v>
      </c>
      <c r="K11" s="22"/>
      <c r="L11" s="20"/>
      <c r="M11" s="12"/>
      <c r="N11" s="22" t="n">
        <f aca="false">H11+G11+F11+E11*(2)+C11</f>
        <v>161</v>
      </c>
      <c r="O11" s="3"/>
    </row>
    <row r="12" customFormat="false" ht="12.75" hidden="false" customHeight="false" outlineLevel="0" collapsed="false">
      <c r="A12" s="23" t="n">
        <v>1</v>
      </c>
      <c r="B12" s="13" t="s">
        <v>27</v>
      </c>
      <c r="C12" s="20" t="n">
        <v>42</v>
      </c>
      <c r="D12" s="12"/>
      <c r="E12" s="22" t="n">
        <v>39</v>
      </c>
      <c r="F12" s="23" t="n">
        <v>31</v>
      </c>
      <c r="G12" s="23"/>
      <c r="H12" s="20" t="n">
        <v>2</v>
      </c>
      <c r="I12" s="12"/>
      <c r="J12" s="22" t="n">
        <v>3</v>
      </c>
      <c r="K12" s="22"/>
      <c r="L12" s="20"/>
      <c r="M12" s="12"/>
      <c r="N12" s="22" t="n">
        <f aca="false">H12+G12+F12+E12*(2)+C12</f>
        <v>153</v>
      </c>
      <c r="O12" s="3"/>
    </row>
    <row r="13" customFormat="false" ht="12.75" hidden="false" customHeight="false" outlineLevel="0" collapsed="false">
      <c r="A13" s="23" t="n">
        <v>2</v>
      </c>
      <c r="B13" s="13" t="s">
        <v>28</v>
      </c>
      <c r="C13" s="20" t="n">
        <v>19</v>
      </c>
      <c r="D13" s="12"/>
      <c r="E13" s="22" t="n">
        <v>19</v>
      </c>
      <c r="F13" s="23" t="n">
        <v>16</v>
      </c>
      <c r="G13" s="23"/>
      <c r="H13" s="20"/>
      <c r="I13" s="12"/>
      <c r="J13" s="22"/>
      <c r="K13" s="22"/>
      <c r="L13" s="20"/>
      <c r="M13" s="12"/>
      <c r="N13" s="22" t="n">
        <f aca="false">H13+G13+F13+E13*(2)+C13</f>
        <v>73</v>
      </c>
      <c r="O13" s="3"/>
    </row>
    <row r="14" customFormat="false" ht="12.75" hidden="false" customHeight="false" outlineLevel="0" collapsed="false">
      <c r="A14" s="23" t="n">
        <v>3</v>
      </c>
      <c r="B14" s="13" t="s">
        <v>29</v>
      </c>
      <c r="C14" s="20" t="n">
        <v>22</v>
      </c>
      <c r="D14" s="12"/>
      <c r="E14" s="22" t="n">
        <v>17</v>
      </c>
      <c r="F14" s="23" t="n">
        <v>8</v>
      </c>
      <c r="G14" s="23"/>
      <c r="H14" s="20"/>
      <c r="I14" s="12"/>
      <c r="J14" s="22" t="n">
        <v>5</v>
      </c>
      <c r="K14" s="22"/>
      <c r="L14" s="20"/>
      <c r="M14" s="12"/>
      <c r="N14" s="22" t="n">
        <f aca="false">H14+G14+F14+E14*(2)+C14</f>
        <v>64</v>
      </c>
      <c r="O14" s="3"/>
    </row>
    <row r="15" customFormat="false" ht="12.75" hidden="false" customHeight="false" outlineLevel="0" collapsed="false">
      <c r="A15" s="23" t="n">
        <v>4</v>
      </c>
      <c r="B15" s="13" t="s">
        <v>30</v>
      </c>
      <c r="C15" s="20" t="n">
        <v>18</v>
      </c>
      <c r="D15" s="12"/>
      <c r="E15" s="22" t="n">
        <v>15</v>
      </c>
      <c r="F15" s="23" t="n">
        <v>10</v>
      </c>
      <c r="G15" s="23"/>
      <c r="H15" s="20"/>
      <c r="I15" s="12"/>
      <c r="J15" s="22" t="n">
        <v>3</v>
      </c>
      <c r="K15" s="22"/>
      <c r="L15" s="20"/>
      <c r="M15" s="12"/>
      <c r="N15" s="22" t="n">
        <f aca="false">H15+G15+F15+E15*(2)+C15</f>
        <v>58</v>
      </c>
      <c r="O15" s="3"/>
    </row>
    <row r="16" customFormat="false" ht="12.75" hidden="false" customHeight="false" outlineLevel="0" collapsed="false">
      <c r="A16" s="23" t="n">
        <v>5</v>
      </c>
      <c r="B16" s="13" t="s">
        <v>31</v>
      </c>
      <c r="C16" s="20" t="n">
        <v>20</v>
      </c>
      <c r="D16" s="12"/>
      <c r="E16" s="22" t="n">
        <v>9</v>
      </c>
      <c r="F16" s="23" t="n">
        <v>8</v>
      </c>
      <c r="G16" s="23"/>
      <c r="H16" s="20" t="n">
        <v>1</v>
      </c>
      <c r="I16" s="12"/>
      <c r="J16" s="22" t="n">
        <v>1</v>
      </c>
      <c r="K16" s="22"/>
      <c r="L16" s="20" t="n">
        <v>10</v>
      </c>
      <c r="M16" s="12"/>
      <c r="N16" s="22" t="n">
        <f aca="false">H16+G16+F16+E16*(2)+C16</f>
        <v>47</v>
      </c>
      <c r="O16" s="3"/>
    </row>
    <row r="17" customFormat="false" ht="12.75" hidden="false" customHeight="false" outlineLevel="0" collapsed="false">
      <c r="A17" s="23" t="n">
        <v>6</v>
      </c>
      <c r="B17" s="13" t="s">
        <v>32</v>
      </c>
      <c r="C17" s="20" t="n">
        <v>30</v>
      </c>
      <c r="D17" s="12"/>
      <c r="E17" s="22" t="n">
        <v>4</v>
      </c>
      <c r="F17" s="23" t="n">
        <v>3</v>
      </c>
      <c r="G17" s="23"/>
      <c r="H17" s="20"/>
      <c r="I17" s="12"/>
      <c r="J17" s="22" t="n">
        <v>2</v>
      </c>
      <c r="K17" s="22"/>
      <c r="L17" s="20" t="n">
        <v>24</v>
      </c>
      <c r="M17" s="12"/>
      <c r="N17" s="22" t="n">
        <f aca="false">H17+G17+F17+E17*(2)+C17</f>
        <v>41</v>
      </c>
      <c r="O17" s="3"/>
    </row>
    <row r="18" customFormat="false" ht="12.75" hidden="false" customHeight="false" outlineLevel="0" collapsed="false">
      <c r="A18" s="23" t="n">
        <v>7</v>
      </c>
      <c r="B18" s="13" t="s">
        <v>33</v>
      </c>
      <c r="C18" s="20" t="n">
        <v>10</v>
      </c>
      <c r="D18" s="12"/>
      <c r="E18" s="22" t="n">
        <v>10</v>
      </c>
      <c r="F18" s="23" t="n">
        <v>7</v>
      </c>
      <c r="G18" s="23"/>
      <c r="H18" s="20"/>
      <c r="I18" s="12"/>
      <c r="J18" s="22"/>
      <c r="K18" s="22"/>
      <c r="L18" s="20"/>
      <c r="M18" s="12"/>
      <c r="N18" s="22" t="n">
        <f aca="false">H18+G18+F18+E18*(2)+C18</f>
        <v>37</v>
      </c>
      <c r="O18" s="3"/>
    </row>
    <row r="19" customFormat="false" ht="12.75" hidden="false" customHeight="false" outlineLevel="0" collapsed="false">
      <c r="A19" s="23" t="n">
        <v>8</v>
      </c>
      <c r="B19" s="13" t="s">
        <v>34</v>
      </c>
      <c r="C19" s="20" t="n">
        <v>15</v>
      </c>
      <c r="D19" s="12"/>
      <c r="E19" s="22" t="n">
        <v>5</v>
      </c>
      <c r="F19" s="23" t="n">
        <v>4</v>
      </c>
      <c r="G19" s="23"/>
      <c r="H19" s="20" t="n">
        <v>3</v>
      </c>
      <c r="I19" s="12"/>
      <c r="J19" s="22" t="n">
        <v>3</v>
      </c>
      <c r="K19" s="22" t="n">
        <v>1</v>
      </c>
      <c r="L19" s="20" t="n">
        <v>6</v>
      </c>
      <c r="M19" s="12"/>
      <c r="N19" s="22" t="n">
        <f aca="false">H19+G19+F19+E19*(2)+C19</f>
        <v>32</v>
      </c>
      <c r="O19" s="3"/>
    </row>
    <row r="20" customFormat="false" ht="12.75" hidden="false" customHeight="false" outlineLevel="0" collapsed="false">
      <c r="A20" s="23" t="n">
        <v>9</v>
      </c>
      <c r="B20" s="13" t="s">
        <v>35</v>
      </c>
      <c r="C20" s="20" t="n">
        <v>13</v>
      </c>
      <c r="D20" s="12"/>
      <c r="E20" s="22" t="n">
        <v>7</v>
      </c>
      <c r="F20" s="23" t="n">
        <v>4</v>
      </c>
      <c r="G20" s="23"/>
      <c r="H20" s="20"/>
      <c r="I20" s="12"/>
      <c r="J20" s="22" t="n">
        <v>5</v>
      </c>
      <c r="K20" s="22"/>
      <c r="L20" s="20" t="n">
        <v>1</v>
      </c>
      <c r="M20" s="12"/>
      <c r="N20" s="22" t="n">
        <f aca="false">H20+G20+F20+E20*(2)+C20</f>
        <v>31</v>
      </c>
      <c r="O20" s="3"/>
    </row>
    <row r="21" customFormat="false" ht="12.75" hidden="false" customHeight="false" outlineLevel="0" collapsed="false">
      <c r="A21" s="23" t="n">
        <v>10</v>
      </c>
      <c r="B21" s="13" t="s">
        <v>36</v>
      </c>
      <c r="C21" s="20" t="n">
        <v>6</v>
      </c>
      <c r="D21" s="12"/>
      <c r="E21" s="22" t="n">
        <v>5</v>
      </c>
      <c r="F21" s="23" t="n">
        <v>2</v>
      </c>
      <c r="G21" s="23"/>
      <c r="H21" s="20" t="n">
        <v>1</v>
      </c>
      <c r="I21" s="12"/>
      <c r="J21" s="22"/>
      <c r="K21" s="22"/>
      <c r="L21" s="20" t="n">
        <v>1</v>
      </c>
      <c r="M21" s="12"/>
      <c r="N21" s="22" t="n">
        <f aca="false">H21+G21+F21+E21*(2)+C21</f>
        <v>19</v>
      </c>
      <c r="O21" s="3"/>
    </row>
    <row r="22" customFormat="false" ht="12.75" hidden="false" customHeight="false" outlineLevel="0" collapsed="false">
      <c r="A22" s="23" t="n">
        <v>11</v>
      </c>
      <c r="B22" s="13" t="s">
        <v>37</v>
      </c>
      <c r="C22" s="20" t="n">
        <v>5</v>
      </c>
      <c r="D22" s="12"/>
      <c r="E22" s="22" t="n">
        <v>3</v>
      </c>
      <c r="F22" s="23" t="n">
        <v>4</v>
      </c>
      <c r="G22" s="23"/>
      <c r="H22" s="20" t="n">
        <v>1</v>
      </c>
      <c r="I22" s="12"/>
      <c r="J22" s="22"/>
      <c r="K22" s="22"/>
      <c r="L22" s="20" t="n">
        <v>2</v>
      </c>
      <c r="M22" s="12"/>
      <c r="N22" s="22" t="n">
        <f aca="false">H22+G22+F22+E22*(2)+C22</f>
        <v>16</v>
      </c>
      <c r="O22" s="3"/>
    </row>
    <row r="23" customFormat="false" ht="12.75" hidden="false" customHeight="false" outlineLevel="0" collapsed="false">
      <c r="A23" s="23" t="n">
        <v>12</v>
      </c>
      <c r="B23" s="13" t="s">
        <v>38</v>
      </c>
      <c r="C23" s="20" t="n">
        <v>16</v>
      </c>
      <c r="D23" s="12"/>
      <c r="E23" s="22"/>
      <c r="F23" s="23"/>
      <c r="G23" s="23"/>
      <c r="H23" s="20"/>
      <c r="I23" s="12"/>
      <c r="J23" s="22" t="n">
        <v>1</v>
      </c>
      <c r="K23" s="22"/>
      <c r="L23" s="20" t="n">
        <v>15</v>
      </c>
      <c r="M23" s="12"/>
      <c r="N23" s="22" t="n">
        <f aca="false">H23+G23+F23+E23*(2)+C23</f>
        <v>16</v>
      </c>
      <c r="O23" s="3"/>
    </row>
    <row r="24" customFormat="false" ht="12.75" hidden="false" customHeight="false" outlineLevel="0" collapsed="false">
      <c r="A24" s="23" t="n">
        <v>13</v>
      </c>
      <c r="B24" s="13" t="s">
        <v>39</v>
      </c>
      <c r="C24" s="20" t="n">
        <v>8</v>
      </c>
      <c r="D24" s="12"/>
      <c r="E24" s="22" t="n">
        <v>1</v>
      </c>
      <c r="F24" s="23" t="n">
        <v>1</v>
      </c>
      <c r="G24" s="23"/>
      <c r="H24" s="20"/>
      <c r="I24" s="12"/>
      <c r="J24" s="22"/>
      <c r="K24" s="22"/>
      <c r="L24" s="20" t="n">
        <v>7</v>
      </c>
      <c r="M24" s="12"/>
      <c r="N24" s="22" t="n">
        <f aca="false">H24+G24+F24+E24*(2)+C24</f>
        <v>11</v>
      </c>
      <c r="O24" s="3"/>
    </row>
    <row r="25" customFormat="false" ht="12.75" hidden="false" customHeight="false" outlineLevel="0" collapsed="false">
      <c r="A25" s="23" t="n">
        <v>14</v>
      </c>
      <c r="B25" s="13" t="s">
        <v>40</v>
      </c>
      <c r="C25" s="20" t="n">
        <v>4</v>
      </c>
      <c r="D25" s="12"/>
      <c r="E25" s="22" t="n">
        <v>2</v>
      </c>
      <c r="F25" s="23" t="n">
        <v>3</v>
      </c>
      <c r="G25" s="23"/>
      <c r="H25" s="20"/>
      <c r="I25" s="12"/>
      <c r="J25" s="22"/>
      <c r="K25" s="22"/>
      <c r="L25" s="20" t="n">
        <v>2</v>
      </c>
      <c r="M25" s="12"/>
      <c r="N25" s="22" t="n">
        <f aca="false">H25+G25+F25+E25*(2)+C25</f>
        <v>11</v>
      </c>
      <c r="O25" s="3"/>
    </row>
    <row r="26" customFormat="false" ht="12.75" hidden="false" customHeight="false" outlineLevel="0" collapsed="false">
      <c r="A26" s="23" t="n">
        <v>15</v>
      </c>
      <c r="B26" s="13" t="s">
        <v>41</v>
      </c>
      <c r="C26" s="20" t="n">
        <v>8</v>
      </c>
      <c r="D26" s="12"/>
      <c r="E26" s="22"/>
      <c r="F26" s="23"/>
      <c r="G26" s="23"/>
      <c r="H26" s="20"/>
      <c r="I26" s="12"/>
      <c r="J26" s="22" t="n">
        <v>1</v>
      </c>
      <c r="K26" s="22"/>
      <c r="L26" s="20" t="n">
        <v>7</v>
      </c>
      <c r="M26" s="12"/>
      <c r="N26" s="22" t="n">
        <f aca="false">H26+G26+F26+E26*(2)+C26</f>
        <v>8</v>
      </c>
      <c r="O26" s="3"/>
    </row>
    <row r="27" customFormat="false" ht="12.75" hidden="false" customHeight="false" outlineLevel="0" collapsed="false">
      <c r="A27" s="23" t="n">
        <v>16</v>
      </c>
      <c r="B27" s="13" t="s">
        <v>42</v>
      </c>
      <c r="C27" s="20" t="n">
        <v>6</v>
      </c>
      <c r="D27" s="12"/>
      <c r="E27" s="22"/>
      <c r="F27" s="23"/>
      <c r="G27" s="23"/>
      <c r="H27" s="20"/>
      <c r="I27" s="12"/>
      <c r="J27" s="22" t="n">
        <v>1</v>
      </c>
      <c r="K27" s="22"/>
      <c r="L27" s="20" t="n">
        <v>5</v>
      </c>
      <c r="M27" s="12"/>
      <c r="N27" s="22" t="n">
        <f aca="false">H27+G27+F27+E27*(2)+C27</f>
        <v>6</v>
      </c>
      <c r="O27" s="3"/>
    </row>
    <row r="28" customFormat="false" ht="12.75" hidden="false" customHeight="false" outlineLevel="0" collapsed="false">
      <c r="A28" s="23" t="n">
        <v>17</v>
      </c>
      <c r="B28" s="13" t="s">
        <v>43</v>
      </c>
      <c r="C28" s="20" t="n">
        <v>2</v>
      </c>
      <c r="D28" s="12"/>
      <c r="E28" s="22" t="n">
        <v>1</v>
      </c>
      <c r="F28" s="23" t="n">
        <v>1</v>
      </c>
      <c r="G28" s="23"/>
      <c r="H28" s="20"/>
      <c r="I28" s="12"/>
      <c r="J28" s="22"/>
      <c r="K28" s="22"/>
      <c r="L28" s="20" t="n">
        <v>1</v>
      </c>
      <c r="M28" s="12"/>
      <c r="N28" s="22" t="n">
        <f aca="false">H28+G28+F28+E28*(2)+C28</f>
        <v>5</v>
      </c>
      <c r="O28" s="3"/>
    </row>
    <row r="29" customFormat="false" ht="12.75" hidden="false" customHeight="false" outlineLevel="0" collapsed="false">
      <c r="A29" s="23" t="n">
        <v>18</v>
      </c>
      <c r="B29" s="13" t="s">
        <v>44</v>
      </c>
      <c r="C29" s="20" t="n">
        <v>4</v>
      </c>
      <c r="D29" s="12"/>
      <c r="E29" s="22"/>
      <c r="F29" s="23"/>
      <c r="G29" s="23"/>
      <c r="H29" s="20"/>
      <c r="I29" s="12"/>
      <c r="J29" s="22"/>
      <c r="K29" s="22"/>
      <c r="L29" s="20" t="n">
        <v>4</v>
      </c>
      <c r="M29" s="12"/>
      <c r="N29" s="22" t="n">
        <f aca="false">H29+G29+F29+E29*(2)+C29</f>
        <v>4</v>
      </c>
      <c r="O29" s="3"/>
    </row>
    <row r="30" customFormat="false" ht="12.75" hidden="false" customHeight="false" outlineLevel="0" collapsed="false">
      <c r="A30" s="23" t="n">
        <v>19</v>
      </c>
      <c r="B30" s="13" t="s">
        <v>45</v>
      </c>
      <c r="C30" s="20" t="n">
        <v>1</v>
      </c>
      <c r="D30" s="12"/>
      <c r="E30" s="22" t="n">
        <v>1</v>
      </c>
      <c r="F30" s="23"/>
      <c r="G30" s="23"/>
      <c r="H30" s="20"/>
      <c r="I30" s="12"/>
      <c r="J30" s="22"/>
      <c r="K30" s="22"/>
      <c r="L30" s="20"/>
      <c r="M30" s="12"/>
      <c r="N30" s="22" t="n">
        <f aca="false">H30+G30+F30+E30*(2)+C30</f>
        <v>3</v>
      </c>
      <c r="O30" s="3"/>
    </row>
    <row r="31" customFormat="false" ht="12.75" hidden="false" customHeight="false" outlineLevel="0" collapsed="false">
      <c r="A31" s="23" t="n">
        <v>20</v>
      </c>
      <c r="B31" s="13" t="s">
        <v>46</v>
      </c>
      <c r="C31" s="20" t="n">
        <v>1</v>
      </c>
      <c r="D31" s="12"/>
      <c r="E31" s="22"/>
      <c r="F31" s="23"/>
      <c r="G31" s="23"/>
      <c r="H31" s="20"/>
      <c r="I31" s="12"/>
      <c r="J31" s="22"/>
      <c r="K31" s="22"/>
      <c r="L31" s="20" t="n">
        <v>1</v>
      </c>
      <c r="M31" s="12"/>
      <c r="N31" s="22" t="n">
        <f aca="false">H31+G31+F31+E31*(2)+C31</f>
        <v>1</v>
      </c>
      <c r="O31" s="3"/>
    </row>
    <row r="32" customFormat="false" ht="12.75" hidden="false" customHeight="false" outlineLevel="0" collapsed="false">
      <c r="A32" s="23" t="n">
        <v>21</v>
      </c>
      <c r="B32" s="13" t="s">
        <v>47</v>
      </c>
      <c r="C32" s="20" t="n">
        <v>1</v>
      </c>
      <c r="D32" s="12"/>
      <c r="E32" s="22"/>
      <c r="F32" s="23"/>
      <c r="G32" s="23"/>
      <c r="H32" s="20"/>
      <c r="I32" s="12"/>
      <c r="J32" s="22"/>
      <c r="K32" s="22"/>
      <c r="L32" s="20" t="n">
        <v>1</v>
      </c>
      <c r="M32" s="12"/>
      <c r="N32" s="22" t="n">
        <f aca="false">H32+G32+F32+E32*(2)+C32</f>
        <v>1</v>
      </c>
      <c r="O32" s="3"/>
    </row>
    <row r="33" customFormat="false" ht="12.75" hidden="false" customHeight="false" outlineLevel="0" collapsed="false">
      <c r="A33" s="23" t="n">
        <v>22</v>
      </c>
      <c r="B33" s="13" t="s">
        <v>48</v>
      </c>
      <c r="C33" s="20" t="n">
        <v>1</v>
      </c>
      <c r="D33" s="12"/>
      <c r="E33" s="22"/>
      <c r="F33" s="23"/>
      <c r="G33" s="23"/>
      <c r="H33" s="20"/>
      <c r="I33" s="12"/>
      <c r="J33" s="22"/>
      <c r="K33" s="22"/>
      <c r="L33" s="20" t="n">
        <v>1</v>
      </c>
      <c r="M33" s="12"/>
      <c r="N33" s="22" t="n">
        <f aca="false">H33+G33+F33+E33*(2)+C33</f>
        <v>1</v>
      </c>
      <c r="O33" s="3"/>
    </row>
    <row r="34" customFormat="false" ht="12.75" hidden="false" customHeight="false" outlineLevel="0" collapsed="false">
      <c r="A34" s="23" t="n">
        <v>23</v>
      </c>
      <c r="B34" s="13" t="s">
        <v>49</v>
      </c>
      <c r="C34" s="20" t="n">
        <v>1</v>
      </c>
      <c r="D34" s="12"/>
      <c r="E34" s="22"/>
      <c r="F34" s="23"/>
      <c r="G34" s="23"/>
      <c r="H34" s="20"/>
      <c r="I34" s="12"/>
      <c r="J34" s="22"/>
      <c r="K34" s="22"/>
      <c r="L34" s="20" t="n">
        <v>1</v>
      </c>
      <c r="M34" s="12"/>
      <c r="N34" s="22" t="n">
        <f aca="false">H34+G34+F34+E34*(2)+C34</f>
        <v>1</v>
      </c>
      <c r="O34" s="3"/>
    </row>
    <row r="35" customFormat="false" ht="12.75" hidden="false" customHeight="false" outlineLevel="0" collapsed="false">
      <c r="A35" s="23" t="s">
        <v>50</v>
      </c>
      <c r="B35" s="13" t="s">
        <v>51</v>
      </c>
      <c r="C35" s="20" t="n">
        <v>10</v>
      </c>
      <c r="D35" s="12"/>
      <c r="E35" s="22"/>
      <c r="F35" s="23"/>
      <c r="G35" s="23"/>
      <c r="H35" s="20"/>
      <c r="I35" s="12"/>
      <c r="J35" s="22" t="n">
        <v>10</v>
      </c>
      <c r="K35" s="22"/>
      <c r="L35" s="20"/>
      <c r="M35" s="12"/>
      <c r="N35" s="22"/>
      <c r="O35" s="3"/>
    </row>
    <row r="36" customFormat="false" ht="12.75" hidden="false" customHeight="false" outlineLevel="0" collapsed="false">
      <c r="A36" s="23"/>
      <c r="B36" s="19" t="s">
        <v>52</v>
      </c>
      <c r="C36" s="17" t="n">
        <f aca="false">SUM(C11:C35)</f>
        <v>307</v>
      </c>
      <c r="D36" s="24"/>
      <c r="E36" s="16" t="n">
        <f aca="false">SUM(E11:E35)</f>
        <v>181</v>
      </c>
      <c r="F36" s="11" t="n">
        <f aca="false">SUM(F11:F35)</f>
        <v>132</v>
      </c>
      <c r="G36" s="11" t="n">
        <f aca="false">SUM(G11:G35)</f>
        <v>0</v>
      </c>
      <c r="H36" s="11" t="n">
        <f aca="false">SUM(H11:H35)</f>
        <v>9</v>
      </c>
      <c r="I36" s="24"/>
      <c r="J36" s="17" t="n">
        <f aca="false">SUM(J11:J35)</f>
        <v>36</v>
      </c>
      <c r="K36" s="17" t="n">
        <f aca="false">SUM(K11:K35)</f>
        <v>1</v>
      </c>
      <c r="L36" s="17" t="n">
        <f aca="false">SUM(L11:L35)</f>
        <v>89</v>
      </c>
      <c r="M36" s="24"/>
      <c r="N36" s="22"/>
      <c r="O36" s="3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</sheetData>
  <mergeCells count="2">
    <mergeCell ref="E7:H7"/>
    <mergeCell ref="J7:M7"/>
  </mergeCells>
  <printOptions headings="false" gridLines="true" gridLinesSet="true" horizontalCentered="false" verticalCentered="false"/>
  <pageMargins left="0.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6:15:56Z</dcterms:created>
  <dc:creator>Utilisateur</dc:creator>
  <dc:description/>
  <dc:language>en-US</dc:language>
  <cp:lastModifiedBy>Utilisateur</cp:lastModifiedBy>
  <cp:lastPrinted>2013-06-18T09:19:47Z</cp:lastPrinted>
  <dcterms:modified xsi:type="dcterms:W3CDTF">2013-07-29T15:33:06Z</dcterms:modified>
  <cp:revision>0</cp:revision>
  <dc:subject/>
  <dc:title/>
</cp:coreProperties>
</file>